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58" activeCellId="0" sqref="J5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1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4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4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8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2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10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1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3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.В.</cp:lastModifiedBy>
  <cp:lastPrinted>2021-04-12T13:38:35Z</cp:lastPrinted>
  <dcterms:modified xsi:type="dcterms:W3CDTF">2021-09-30T08:29:29Z</dcterms:modified>
  <cp:revision>0</cp:revision>
  <dc:subject/>
  <dc:title/>
</cp:coreProperties>
</file>